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6/21/24 Markham at Thorncliffe Park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aad Awan[101]</t>
  </si>
  <si>
    <t xml:space="preserve">Ozair Asmal[103]</t>
  </si>
  <si>
    <t xml:space="preserve">Adil Asmal</t>
  </si>
  <si>
    <t xml:space="preserve">Sulaiman Mian[97]</t>
  </si>
  <si>
    <t xml:space="preserve">Zaid Matadar[96]</t>
  </si>
  <si>
    <t xml:space="preserve">Zain Uddin[106]</t>
  </si>
  <si>
    <t xml:space="preserve">Hassan Tanveer[109]</t>
  </si>
  <si>
    <t xml:space="preserve">Umair Quraishi[102]</t>
  </si>
  <si>
    <t xml:space="preserve">Ahmad Mohsin[95]</t>
  </si>
  <si>
    <t xml:space="preserve">Sameer Sami[1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llay </t>
  </si>
  <si>
    <t xml:space="preserve">Ubaidullah Abowath[85]</t>
  </si>
  <si>
    <t xml:space="preserve">Waseem Vawda[82]</t>
  </si>
  <si>
    <t xml:space="preserve">Shahid Jogiyat[91]</t>
  </si>
  <si>
    <t xml:space="preserve">Aasim Patel[81]</t>
  </si>
  <si>
    <t xml:space="preserve">Yusuf Memon[77]</t>
  </si>
  <si>
    <t xml:space="preserve">Five Hour </t>
  </si>
  <si>
    <t xml:space="preserve">Aabid Daya[89]</t>
  </si>
  <si>
    <t xml:space="preserve">Talha Patel</t>
  </si>
  <si>
    <t xml:space="preserve">Azeez </t>
  </si>
  <si>
    <t xml:space="preserve">Team</t>
  </si>
  <si>
    <t xml:space="preserve">E</t>
  </si>
  <si>
    <t xml:space="preserve">Markham</t>
  </si>
  <si>
    <t xml:space="preserve">Thorncliffe Park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97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6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1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333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6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6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1</v>
      </c>
      <c r="E15" s="7" t="n">
        <v>28</v>
      </c>
      <c r="F15" s="7" t="n">
        <v>7</v>
      </c>
      <c r="G15" s="7" t="n">
        <v>14</v>
      </c>
      <c r="H15" s="7" t="n">
        <v>0</v>
      </c>
      <c r="I15" s="7" t="n">
        <v>12</v>
      </c>
      <c r="J15" s="7" t="n">
        <v>1</v>
      </c>
      <c r="K15" s="7" t="n">
        <v>1</v>
      </c>
      <c r="L15" s="7" t="n">
        <v>0</v>
      </c>
      <c r="M15" s="7" t="n">
        <v>6</v>
      </c>
      <c r="N15" s="8" t="n">
        <v>0.5</v>
      </c>
      <c r="O15" s="7" t="n">
        <v>3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19354838709677</v>
      </c>
      <c r="Z15" s="8" t="n">
        <v>0.548387096774194</v>
      </c>
      <c r="AA15" s="8" t="n">
        <v>0.548387096774194</v>
      </c>
      <c r="AB15" s="8" t="n">
        <v>0.607142857142857</v>
      </c>
      <c r="AC15" s="8" t="n">
        <v>1.15552995391705</v>
      </c>
      <c r="AD15" s="8" t="n">
        <v>0.398559907834101</v>
      </c>
      <c r="AE15" s="8" t="n">
        <v>0.56</v>
      </c>
      <c r="AF15" s="8" t="n">
        <v>0.892857142857143</v>
      </c>
      <c r="AG15" s="8" t="n">
        <v>0.80645161290322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7</v>
      </c>
      <c r="AO15" s="8" t="n">
        <v>0.636363636363636</v>
      </c>
      <c r="AP15" s="9" t="n">
        <v>45.1612903225807</v>
      </c>
      <c r="AQ15" s="9" t="n">
        <v>45.1612903225807</v>
      </c>
      <c r="AR15" s="9" t="n">
        <v>22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97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67</v>
      </c>
      <c r="H5" s="4" t="n">
        <v>24</v>
      </c>
      <c r="I5" s="4" t="n">
        <v>8</v>
      </c>
      <c r="J5" s="4" t="n">
        <v>26</v>
      </c>
      <c r="K5" s="4" t="n">
        <v>34</v>
      </c>
      <c r="L5" s="4" t="n">
        <v>6</v>
      </c>
      <c r="M5" s="10" t="n">
        <v>1.64</v>
      </c>
      <c r="N5" s="4" t="n">
        <v>6</v>
      </c>
      <c r="O5" s="10" t="n">
        <v>14.73</v>
      </c>
      <c r="P5" s="10" t="n">
        <v>14.73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6.8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091</v>
      </c>
      <c r="AG5" s="5" t="n">
        <v>0.625</v>
      </c>
      <c r="AH5" s="5" t="n">
        <v>0.625</v>
      </c>
      <c r="AI5" s="5" t="n">
        <v>0.625</v>
      </c>
      <c r="AJ5" s="4" t="n">
        <v>2</v>
      </c>
      <c r="AK5" s="4" t="n">
        <v>7</v>
      </c>
      <c r="AL5" s="4" t="n">
        <v>18</v>
      </c>
      <c r="AM5" s="4" t="n">
        <v>6</v>
      </c>
      <c r="AN5" s="5" t="n">
        <v>0.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.66666666666667</v>
      </c>
      <c r="H6" s="7" t="n">
        <v>24</v>
      </c>
      <c r="I6" s="7" t="n">
        <v>8</v>
      </c>
      <c r="J6" s="7" t="n">
        <v>26</v>
      </c>
      <c r="K6" s="7" t="n">
        <v>34</v>
      </c>
      <c r="L6" s="7" t="n">
        <v>6</v>
      </c>
      <c r="M6" s="11" t="n">
        <v>1.63636363636364</v>
      </c>
      <c r="N6" s="7" t="n">
        <v>6</v>
      </c>
      <c r="O6" s="11" t="n">
        <v>14.7272727272727</v>
      </c>
      <c r="P6" s="11" t="n">
        <v>14.7272727272727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15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6.818181818181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09090909090909</v>
      </c>
      <c r="AG6" s="8" t="n">
        <v>0.625</v>
      </c>
      <c r="AH6" s="8" t="n">
        <v>0.625</v>
      </c>
      <c r="AI6" s="8" t="n">
        <v>0.625</v>
      </c>
      <c r="AJ6" s="7" t="n">
        <v>2</v>
      </c>
      <c r="AK6" s="7" t="n">
        <v>7</v>
      </c>
      <c r="AL6" s="7" t="n">
        <v>18</v>
      </c>
      <c r="AM6" s="7" t="n">
        <v>6</v>
      </c>
      <c r="AN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5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5" hidden="false" customHeight="false" outlineLevel="0" collapsed="false">
      <c r="A7" s="4" t="n">
        <v>9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5" hidden="false" customHeight="false" outlineLevel="0" collapsed="false">
      <c r="A9" s="4" t="n">
        <v>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9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8</v>
      </c>
      <c r="E15" s="7" t="n">
        <v>28</v>
      </c>
      <c r="F15" s="7" t="n">
        <v>8</v>
      </c>
      <c r="G15" s="7" t="n">
        <v>17</v>
      </c>
      <c r="H15" s="7" t="n">
        <v>0</v>
      </c>
      <c r="I15" s="7" t="n">
        <v>9</v>
      </c>
      <c r="J15" s="7" t="n">
        <v>5</v>
      </c>
      <c r="K15" s="7" t="n">
        <v>3</v>
      </c>
      <c r="L15" s="7" t="n">
        <v>0</v>
      </c>
      <c r="M15" s="7" t="n">
        <v>8</v>
      </c>
      <c r="N15" s="8" t="n">
        <v>0.607142857142857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71428571428571</v>
      </c>
      <c r="Z15" s="8" t="n">
        <v>0.607142857142857</v>
      </c>
      <c r="AA15" s="8" t="n">
        <v>0.607142857142857</v>
      </c>
      <c r="AB15" s="8" t="n">
        <v>1</v>
      </c>
      <c r="AC15" s="8" t="n">
        <v>1.60714285714286</v>
      </c>
      <c r="AD15" s="8" t="n">
        <v>0.523214285714286</v>
      </c>
      <c r="AE15" s="8" t="n">
        <v>0.62962962962963</v>
      </c>
      <c r="AF15" s="8" t="n">
        <v>0.964285714285714</v>
      </c>
      <c r="AG15" s="8" t="n">
        <v>0.964285714285714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7</v>
      </c>
      <c r="AO15" s="8" t="n">
        <v>0.636363636363636</v>
      </c>
      <c r="AP15" s="9" t="n">
        <v>60.7142857142857</v>
      </c>
      <c r="AQ15" s="9" t="n">
        <v>60.7142857142857</v>
      </c>
      <c r="AR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4</v>
      </c>
      <c r="G3" s="17" t="n">
        <v>0</v>
      </c>
      <c r="H3" s="18" t="n">
        <v>7</v>
      </c>
      <c r="I3" s="18" t="n">
        <v>14</v>
      </c>
      <c r="J3" s="18" t="n">
        <v>0</v>
      </c>
      <c r="K3" s="19" t="n">
        <v>6</v>
      </c>
    </row>
    <row r="4" customFormat="false" ht="30.75" hidden="false" customHeight="false" outlineLevel="0" collapsed="false">
      <c r="A4" s="20" t="s">
        <v>110</v>
      </c>
      <c r="B4" s="21" t="n">
        <v>2</v>
      </c>
      <c r="C4" s="21" t="n">
        <v>1</v>
      </c>
      <c r="D4" s="21" t="n">
        <v>5</v>
      </c>
      <c r="E4" s="21" t="n">
        <v>0</v>
      </c>
      <c r="F4" s="21" t="n">
        <v>0</v>
      </c>
      <c r="G4" s="21" t="s">
        <v>111</v>
      </c>
      <c r="H4" s="22" t="n">
        <v>8</v>
      </c>
      <c r="I4" s="22" t="n">
        <v>17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5T15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26d8a33c-32dd-406e-82a0-867f9c394ad1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5T15:58:41Z</vt:lpwstr>
  </property>
  <property fmtid="{D5CDD505-2E9C-101B-9397-08002B2CF9AE}" pid="8" name="MSIP_Label_d9290083-bd2f-48a2-8ac5-09a524b17d15_SiteId">
    <vt:lpwstr>b9fec68c-c92d-461e-9a97-3d03a0f18b82</vt:lpwstr>
  </property>
</Properties>
</file>